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, 43-300 Bielsko-Biała</t>
  </si>
  <si>
    <t xml:space="preserve">.070425601</t>
  </si>
  <si>
    <t xml:space="preserve">(nazwa jednostki)</t>
  </si>
  <si>
    <t xml:space="preserve">na dzień</t>
  </si>
  <si>
    <t xml:space="preserve">…31.12.2018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25.02.19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13640.7</v>
      </c>
      <c r="H10" s="12" t="n">
        <f aca="false">SUM(H11:H13)</f>
        <v>18130.4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10324.3</v>
      </c>
      <c r="H11" s="14" t="n">
        <v>13640.7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3316.4</v>
      </c>
      <c r="H13" s="15" t="n">
        <v>4489.7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 t="n">
        <v>3316.4</v>
      </c>
      <c r="H14" s="14" t="n">
        <v>4489.7</v>
      </c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/>
      <c r="H15" s="19"/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13640.7</v>
      </c>
      <c r="D16" s="12" t="n">
        <f aca="false">SUM(D17+D18+D22)</f>
        <v>18130.4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13640.7</v>
      </c>
      <c r="D22" s="15" t="n">
        <f aca="false">SUM(D23:D24)</f>
        <v>18130.4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13640.7</v>
      </c>
      <c r="D23" s="14" t="n">
        <v>18130.4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13640.7</v>
      </c>
      <c r="D26" s="25" t="n">
        <f aca="false">SUM(D10+D16+D25)</f>
        <v>18130.4</v>
      </c>
      <c r="E26" s="26"/>
      <c r="F26" s="24" t="s">
        <v>52</v>
      </c>
      <c r="G26" s="25" t="n">
        <f aca="false">SUM(G10+G16)</f>
        <v>13640.7</v>
      </c>
      <c r="H26" s="27" t="n">
        <f aca="false">SUM(H10+H16)</f>
        <v>18130.4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9-02-25T10:14:37Z</cp:lastPrinted>
  <dcterms:modified xsi:type="dcterms:W3CDTF">2019-02-25T10:16:40Z</dcterms:modified>
  <cp:revision>0</cp:revision>
  <dc:subject/>
  <dc:title/>
</cp:coreProperties>
</file>