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87">
  <si>
    <t xml:space="preserve">Beskidzkie Stowarzyszenie Ratowania Serca w Bielsku-Białej</t>
  </si>
  <si>
    <t xml:space="preserve">                                                                                       ul. Wyspiańskiego 21, 43-300 Bielsko-Biała</t>
  </si>
  <si>
    <t xml:space="preserve">Informacja dodatkowa za 2017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darowizny od OP</t>
  </si>
  <si>
    <t xml:space="preserve">świadczenia pieniężne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specjal.sprzętu medycznego</t>
  </si>
  <si>
    <t xml:space="preserve">pozostałe /druk ulotki 1%/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finansowy</t>
  </si>
  <si>
    <t xml:space="preserve">w tym:</t>
  </si>
  <si>
    <t xml:space="preserve">Przychody </t>
  </si>
  <si>
    <t xml:space="preserve">Koszty 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 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1"/>
  <sheetViews>
    <sheetView showFormulas="false" showGridLines="false" showRowColHeaders="true" showZeros="true" rightToLeft="false" tabSelected="true" showOutlineSymbols="true" defaultGridColor="true" view="pageBreakPreview" topLeftCell="B235" colorId="64" zoomScale="75" zoomScaleNormal="100" zoomScalePageLayoutView="75" workbookViewId="0">
      <selection pane="topLeft" activeCell="G286" activeCellId="0" sqref="G28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7493.3</v>
      </c>
    </row>
    <row r="166" customFormat="false" ht="13.2" hidden="false" customHeight="false" outlineLevel="0" collapsed="false">
      <c r="C166" s="18" t="s">
        <v>110</v>
      </c>
      <c r="D166" s="82" t="n">
        <v>380</v>
      </c>
    </row>
    <row r="167" customFormat="false" ht="26.4" hidden="false" customHeight="false" outlineLevel="0" collapsed="false">
      <c r="C167" s="81" t="s">
        <v>111</v>
      </c>
      <c r="D167" s="73" t="n">
        <v>7113.3</v>
      </c>
    </row>
    <row r="168" customFormat="false" ht="13.2" hidden="false" customHeight="false" outlineLevel="0" collapsed="false">
      <c r="C168" s="87" t="s">
        <v>112</v>
      </c>
      <c r="D168" s="82" t="n">
        <v>7113.3</v>
      </c>
    </row>
    <row r="169" customFormat="false" ht="13.2" hidden="false" customHeight="false" outlineLevel="0" collapsed="false">
      <c r="C169" s="87" t="s">
        <v>113</v>
      </c>
      <c r="D169" s="82" t="n">
        <v>0</v>
      </c>
    </row>
    <row r="170" customFormat="false" ht="13.2" hidden="false" customHeight="false" outlineLevel="0" collapsed="false">
      <c r="C170" s="87" t="s">
        <v>114</v>
      </c>
      <c r="D170" s="82" t="n">
        <v>0</v>
      </c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13.2" hidden="false" customHeight="false" outlineLevel="0" collapsed="false">
      <c r="C173" s="87"/>
      <c r="D173" s="82"/>
    </row>
    <row r="174" customFormat="false" ht="26.4" hidden="false" customHeight="false" outlineLevel="0" collapsed="false">
      <c r="C174" s="81" t="s">
        <v>115</v>
      </c>
      <c r="D174" s="73"/>
    </row>
    <row r="175" customFormat="false" ht="13.2" hidden="false" customHeight="false" outlineLevel="0" collapsed="false">
      <c r="C175" s="18" t="s">
        <v>116</v>
      </c>
      <c r="D175" s="82" t="n">
        <v>0</v>
      </c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18"/>
      <c r="D177" s="82"/>
    </row>
    <row r="178" customFormat="false" ht="13.2" hidden="false" customHeight="false" outlineLevel="0" collapsed="false">
      <c r="C178" s="81" t="s">
        <v>117</v>
      </c>
      <c r="D178" s="73"/>
    </row>
    <row r="179" customFormat="false" ht="13.2" hidden="false" customHeight="false" outlineLevel="0" collapsed="false">
      <c r="C179" s="18"/>
      <c r="D179" s="82"/>
    </row>
    <row r="180" customFormat="false" ht="13.2" hidden="false" customHeight="false" outlineLevel="0" collapsed="false">
      <c r="C180" s="18"/>
      <c r="D180" s="82"/>
    </row>
    <row r="181" customFormat="false" ht="13.8" hidden="false" customHeight="false" outlineLevel="0" collapsed="false">
      <c r="C181" s="22"/>
      <c r="D181" s="85"/>
    </row>
    <row r="182" customFormat="false" ht="13.2" hidden="false" customHeight="false" outlineLevel="0" collapsed="false">
      <c r="C182" s="97"/>
      <c r="D182" s="86"/>
    </row>
    <row r="183" customFormat="false" ht="13.8" hidden="false" customHeight="false" outlineLevel="0" collapsed="false">
      <c r="C183" s="97"/>
      <c r="D183" s="86"/>
    </row>
    <row r="184" customFormat="false" ht="13.2" hidden="false" customHeight="false" outlineLevel="0" collapsed="false">
      <c r="A184" s="1" t="n">
        <v>3</v>
      </c>
      <c r="C184" s="98" t="s">
        <v>118</v>
      </c>
      <c r="D184" s="96"/>
    </row>
    <row r="185" customFormat="false" ht="39.6" hidden="false" customHeight="false" outlineLevel="0" collapsed="false">
      <c r="C185" s="45" t="s">
        <v>119</v>
      </c>
      <c r="D185" s="82"/>
    </row>
    <row r="186" customFormat="false" ht="13.2" hidden="false" customHeight="false" outlineLevel="0" collapsed="false">
      <c r="C186" s="45" t="s">
        <v>120</v>
      </c>
      <c r="D186" s="82"/>
    </row>
    <row r="187" customFormat="false" ht="13.8" hidden="false" customHeight="false" outlineLevel="0" collapsed="false">
      <c r="C187" s="99" t="s">
        <v>121</v>
      </c>
      <c r="D187" s="85"/>
    </row>
    <row r="188" customFormat="false" ht="13.2" hidden="false" customHeight="false" outlineLevel="0" collapsed="false">
      <c r="C188" s="97"/>
      <c r="D188" s="86"/>
    </row>
    <row r="189" customFormat="false" ht="13.8" hidden="false" customHeight="false" outlineLevel="0" collapsed="false">
      <c r="C189" s="97"/>
      <c r="D189" s="86"/>
    </row>
    <row r="190" customFormat="false" ht="13.2" hidden="false" customHeight="false" outlineLevel="0" collapsed="false">
      <c r="A190" s="1" t="n">
        <v>3</v>
      </c>
      <c r="C190" s="98" t="s">
        <v>122</v>
      </c>
      <c r="D190" s="96"/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/>
    </row>
    <row r="193" customFormat="false" ht="13.2" hidden="false" customHeight="false" outlineLevel="0" collapsed="false">
      <c r="C193" s="100" t="s">
        <v>125</v>
      </c>
      <c r="D193" s="82"/>
    </row>
    <row r="194" customFormat="false" ht="26.4" hidden="false" customHeight="false" outlineLevel="0" collapsed="false">
      <c r="C194" s="45" t="s">
        <v>126</v>
      </c>
      <c r="D194" s="21"/>
    </row>
    <row r="195" customFormat="false" ht="13.2" hidden="false" customHeight="false" outlineLevel="0" collapsed="false">
      <c r="C195" s="100" t="s">
        <v>127</v>
      </c>
      <c r="D195" s="21"/>
    </row>
    <row r="196" customFormat="false" ht="13.8" hidden="false" customHeight="false" outlineLevel="0" collapsed="false">
      <c r="C196" s="99" t="s">
        <v>128</v>
      </c>
      <c r="D196" s="25"/>
    </row>
    <row r="197" customFormat="false" ht="13.2" hidden="false" customHeight="false" outlineLevel="0" collapsed="false">
      <c r="C197" s="97"/>
    </row>
    <row r="199" customFormat="false" ht="13.8" hidden="false" customHeight="true" outlineLevel="0" collapsed="false">
      <c r="A199" s="1" t="n">
        <v>4</v>
      </c>
      <c r="C199" s="101" t="s">
        <v>129</v>
      </c>
      <c r="D199" s="101"/>
    </row>
    <row r="200" customFormat="false" ht="26.4" hidden="false" customHeight="false" outlineLevel="0" collapsed="false">
      <c r="C200" s="102" t="s">
        <v>130</v>
      </c>
      <c r="D200" s="96"/>
    </row>
    <row r="201" customFormat="false" ht="13.2" hidden="false" customHeight="false" outlineLevel="0" collapsed="false">
      <c r="C201" s="103" t="s">
        <v>131</v>
      </c>
      <c r="D201" s="104"/>
    </row>
    <row r="202" customFormat="false" ht="13.2" hidden="false" customHeight="false" outlineLevel="0" collapsed="false">
      <c r="C202" s="105" t="s">
        <v>132</v>
      </c>
      <c r="D202" s="82"/>
    </row>
    <row r="203" customFormat="false" ht="13.2" hidden="false" customHeight="false" outlineLevel="0" collapsed="false">
      <c r="C203" s="105" t="s">
        <v>133</v>
      </c>
      <c r="D203" s="82"/>
    </row>
    <row r="204" customFormat="false" ht="13.2" hidden="false" customHeight="false" outlineLevel="0" collapsed="false">
      <c r="C204" s="105"/>
      <c r="D204" s="82"/>
    </row>
    <row r="205" customFormat="false" ht="13.2" hidden="false" customHeight="false" outlineLevel="0" collapsed="false">
      <c r="C205" s="103" t="s">
        <v>134</v>
      </c>
      <c r="D205" s="104" t="n">
        <v>0</v>
      </c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13.2" hidden="false" customHeight="false" outlineLevel="0" collapsed="false">
      <c r="C208" s="105"/>
      <c r="D208" s="82"/>
    </row>
    <row r="209" customFormat="false" ht="26.4" hidden="false" customHeight="false" outlineLevel="0" collapsed="false">
      <c r="C209" s="106" t="s">
        <v>135</v>
      </c>
      <c r="D209" s="73" t="n">
        <f aca="false">D210+D214</f>
        <v>0</v>
      </c>
    </row>
    <row r="210" customFormat="false" ht="13.2" hidden="false" customHeight="false" outlineLevel="0" collapsed="false">
      <c r="C210" s="103" t="s">
        <v>136</v>
      </c>
      <c r="D210" s="104" t="n">
        <f aca="false">SUM(D211:D213)</f>
        <v>0</v>
      </c>
    </row>
    <row r="211" customFormat="false" ht="13.2" hidden="false" customHeight="false" outlineLevel="0" collapsed="false">
      <c r="C211" s="105" t="s">
        <v>137</v>
      </c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5"/>
      <c r="D213" s="82"/>
    </row>
    <row r="214" customFormat="false" ht="13.2" hidden="false" customHeight="false" outlineLevel="0" collapsed="false">
      <c r="C214" s="103" t="s">
        <v>134</v>
      </c>
      <c r="D214" s="104" t="n">
        <f aca="false">SUM(D215:D217)</f>
        <v>0</v>
      </c>
    </row>
    <row r="215" customFormat="false" ht="13.2" hidden="false" customHeight="false" outlineLevel="0" collapsed="false">
      <c r="C215" s="105" t="s">
        <v>137</v>
      </c>
      <c r="D215" s="82"/>
    </row>
    <row r="216" customFormat="false" ht="13.2" hidden="false" customHeight="false" outlineLevel="0" collapsed="false">
      <c r="C216" s="105"/>
      <c r="D216" s="82"/>
    </row>
    <row r="217" customFormat="false" ht="13.2" hidden="false" customHeight="false" outlineLevel="0" collapsed="false">
      <c r="C217" s="105"/>
      <c r="D217" s="82"/>
    </row>
    <row r="218" customFormat="false" ht="26.4" hidden="false" customHeight="false" outlineLevel="0" collapsed="false">
      <c r="C218" s="107" t="s">
        <v>138</v>
      </c>
      <c r="D218" s="73"/>
    </row>
    <row r="219" customFormat="false" ht="13.2" hidden="false" customHeight="false" outlineLevel="0" collapsed="false">
      <c r="C219" s="108" t="s">
        <v>114</v>
      </c>
      <c r="D219" s="42" t="n">
        <f aca="false">SUM(D220:D222)</f>
        <v>0</v>
      </c>
    </row>
    <row r="220" customFormat="false" ht="13.2" hidden="false" customHeight="false" outlineLevel="0" collapsed="false">
      <c r="C220" s="105" t="s">
        <v>137</v>
      </c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5"/>
      <c r="D222" s="82"/>
    </row>
    <row r="223" customFormat="false" ht="13.2" hidden="false" customHeight="false" outlineLevel="0" collapsed="false">
      <c r="C223" s="108" t="s">
        <v>139</v>
      </c>
      <c r="D223" s="4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5"/>
      <c r="D226" s="82"/>
    </row>
    <row r="227" customFormat="false" ht="13.2" hidden="false" customHeight="false" outlineLevel="0" collapsed="false">
      <c r="C227" s="106" t="s">
        <v>140</v>
      </c>
      <c r="D227" s="73" t="n">
        <v>4176.9</v>
      </c>
    </row>
    <row r="228" customFormat="false" ht="13.2" hidden="false" customHeight="false" outlineLevel="0" collapsed="false">
      <c r="C228" s="109" t="s">
        <v>141</v>
      </c>
      <c r="D228" s="82" t="n">
        <v>36.9</v>
      </c>
    </row>
    <row r="229" customFormat="false" ht="13.2" hidden="false" customHeight="false" outlineLevel="0" collapsed="false">
      <c r="C229" s="109" t="s">
        <v>142</v>
      </c>
      <c r="D229" s="82" t="n">
        <v>140</v>
      </c>
    </row>
    <row r="230" customFormat="false" ht="13.2" hidden="false" customHeight="false" outlineLevel="0" collapsed="false">
      <c r="C230" s="109" t="s">
        <v>143</v>
      </c>
      <c r="D230" s="82"/>
    </row>
    <row r="231" customFormat="false" ht="26.4" hidden="false" customHeight="false" outlineLevel="0" collapsed="false">
      <c r="C231" s="109" t="s">
        <v>144</v>
      </c>
      <c r="D231" s="82" t="n">
        <v>4000</v>
      </c>
    </row>
    <row r="232" customFormat="false" ht="13.2" hidden="false" customHeight="false" outlineLevel="0" collapsed="false">
      <c r="C232" s="109" t="s">
        <v>145</v>
      </c>
      <c r="D232" s="82"/>
    </row>
    <row r="233" customFormat="false" ht="13.8" hidden="false" customHeight="false" outlineLevel="0" collapsed="false">
      <c r="C233" s="110" t="s">
        <v>146</v>
      </c>
      <c r="D233" s="85"/>
    </row>
    <row r="234" customFormat="false" ht="13.2" hidden="false" customHeight="false" outlineLevel="0" collapsed="false">
      <c r="C234" s="111"/>
    </row>
    <row r="235" customFormat="false" ht="13.8" hidden="false" customHeight="false" outlineLevel="0" collapsed="false">
      <c r="C235" s="111"/>
    </row>
    <row r="236" customFormat="false" ht="13.2" hidden="false" customHeight="false" outlineLevel="0" collapsed="false">
      <c r="A236" s="1" t="n">
        <v>4</v>
      </c>
      <c r="C236" s="98" t="s">
        <v>147</v>
      </c>
      <c r="D236" s="96" t="n">
        <f aca="false">SUM(D237:D239)</f>
        <v>0</v>
      </c>
    </row>
    <row r="237" customFormat="false" ht="39.6" hidden="false" customHeight="false" outlineLevel="0" collapsed="false">
      <c r="C237" s="45" t="s">
        <v>148</v>
      </c>
      <c r="D237" s="82"/>
    </row>
    <row r="238" customFormat="false" ht="52.8" hidden="false" customHeight="false" outlineLevel="0" collapsed="false">
      <c r="C238" s="45" t="s">
        <v>149</v>
      </c>
      <c r="D238" s="82"/>
    </row>
    <row r="239" customFormat="false" ht="13.8" hidden="false" customHeight="false" outlineLevel="0" collapsed="false">
      <c r="A239" s="112"/>
      <c r="C239" s="99" t="s">
        <v>121</v>
      </c>
      <c r="D239" s="85"/>
    </row>
    <row r="240" customFormat="false" ht="13.2" hidden="false" customHeight="false" outlineLevel="0" collapsed="false">
      <c r="A240" s="112"/>
      <c r="C240" s="97"/>
      <c r="D240" s="86"/>
    </row>
    <row r="241" customFormat="false" ht="13.8" hidden="false" customHeight="false" outlineLevel="0" collapsed="false">
      <c r="A241" s="112"/>
      <c r="C241" s="97"/>
      <c r="D241" s="86"/>
    </row>
    <row r="242" customFormat="false" ht="13.2" hidden="false" customHeight="false" outlineLevel="0" collapsed="false">
      <c r="A242" s="112" t="n">
        <v>4</v>
      </c>
      <c r="C242" s="98" t="s">
        <v>150</v>
      </c>
      <c r="D242" s="96" t="n">
        <f aca="false">SUM(D243:D248)</f>
        <v>0</v>
      </c>
    </row>
    <row r="243" customFormat="false" ht="39.6" hidden="false" customHeight="false" outlineLevel="0" collapsed="false">
      <c r="A243" s="112"/>
      <c r="C243" s="45" t="s">
        <v>151</v>
      </c>
      <c r="D243" s="82"/>
    </row>
    <row r="244" customFormat="false" ht="39.6" hidden="false" customHeight="false" outlineLevel="0" collapsed="false">
      <c r="A244" s="112"/>
      <c r="C244" s="45" t="s">
        <v>152</v>
      </c>
      <c r="D244" s="82"/>
    </row>
    <row r="245" customFormat="false" ht="39.6" hidden="false" customHeight="false" outlineLevel="0" collapsed="false">
      <c r="A245" s="112"/>
      <c r="C245" s="45" t="s">
        <v>153</v>
      </c>
      <c r="D245" s="82"/>
    </row>
    <row r="246" customFormat="false" ht="26.4" hidden="false" customHeight="false" outlineLevel="0" collapsed="false">
      <c r="A246" s="112"/>
      <c r="C246" s="45" t="s">
        <v>154</v>
      </c>
      <c r="D246" s="21"/>
    </row>
    <row r="247" customFormat="false" ht="26.4" hidden="false" customHeight="false" outlineLevel="0" collapsed="false">
      <c r="A247" s="112"/>
      <c r="C247" s="45" t="s">
        <v>155</v>
      </c>
      <c r="D247" s="21"/>
    </row>
    <row r="248" customFormat="false" ht="13.8" hidden="false" customHeight="false" outlineLevel="0" collapsed="false">
      <c r="A248" s="112"/>
      <c r="C248" s="113" t="s">
        <v>156</v>
      </c>
      <c r="D248" s="25"/>
    </row>
    <row r="249" customFormat="false" ht="13.2" hidden="false" customHeight="false" outlineLevel="0" collapsed="false">
      <c r="A249" s="112"/>
      <c r="C249" s="97"/>
      <c r="D249" s="86"/>
    </row>
    <row r="250" customFormat="false" ht="25.5" hidden="false" customHeight="true" outlineLevel="0" collapsed="false">
      <c r="A250" s="1" t="n">
        <v>5</v>
      </c>
      <c r="C250" s="101" t="s">
        <v>157</v>
      </c>
      <c r="D250" s="101"/>
      <c r="E250" s="101"/>
    </row>
    <row r="251" customFormat="false" ht="13.8" hidden="false" customHeight="false" outlineLevel="0" collapsed="false">
      <c r="C251" s="111"/>
    </row>
    <row r="252" customFormat="false" ht="13.2" hidden="false" customHeight="false" outlineLevel="0" collapsed="false">
      <c r="C252" s="68" t="s">
        <v>4</v>
      </c>
      <c r="D252" s="70" t="s">
        <v>158</v>
      </c>
      <c r="E252" s="70"/>
    </row>
    <row r="253" customFormat="false" ht="13.2" hidden="false" customHeight="false" outlineLevel="0" collapsed="false">
      <c r="C253" s="68"/>
      <c r="D253" s="13" t="s">
        <v>159</v>
      </c>
      <c r="E253" s="8" t="s">
        <v>160</v>
      </c>
    </row>
    <row r="254" customFormat="false" ht="13.2" hidden="false" customHeight="false" outlineLevel="0" collapsed="false">
      <c r="C254" s="114" t="s">
        <v>161</v>
      </c>
      <c r="D254" s="115" t="n">
        <v>91068.13</v>
      </c>
      <c r="E254" s="116"/>
    </row>
    <row r="255" customFormat="false" ht="13.2" hidden="false" customHeight="false" outlineLevel="0" collapsed="false">
      <c r="C255" s="117" t="s">
        <v>162</v>
      </c>
      <c r="D255" s="72"/>
      <c r="E255" s="73" t="n">
        <f aca="false">E256+E257</f>
        <v>0</v>
      </c>
    </row>
    <row r="256" customFormat="false" ht="13.2" hidden="false" customHeight="false" outlineLevel="0" collapsed="false">
      <c r="C256" s="117" t="s">
        <v>163</v>
      </c>
      <c r="D256" s="30"/>
      <c r="E256" s="82"/>
    </row>
    <row r="257" customFormat="false" ht="13.2" hidden="false" customHeight="false" outlineLevel="0" collapsed="false">
      <c r="C257" s="117" t="s">
        <v>164</v>
      </c>
      <c r="D257" s="30"/>
      <c r="E257" s="82"/>
    </row>
    <row r="258" customFormat="false" ht="13.2" hidden="false" customHeight="false" outlineLevel="0" collapsed="false">
      <c r="C258" s="117" t="s">
        <v>165</v>
      </c>
      <c r="D258" s="72"/>
      <c r="E258" s="73" t="n">
        <f aca="false">E259+E260</f>
        <v>0</v>
      </c>
    </row>
    <row r="259" customFormat="false" ht="13.2" hidden="false" customHeight="false" outlineLevel="0" collapsed="false">
      <c r="C259" s="117" t="s">
        <v>166</v>
      </c>
      <c r="D259" s="30"/>
      <c r="E259" s="82"/>
    </row>
    <row r="260" customFormat="false" ht="13.2" hidden="false" customHeight="false" outlineLevel="0" collapsed="false">
      <c r="C260" s="117" t="s">
        <v>164</v>
      </c>
      <c r="D260" s="30"/>
      <c r="E260" s="82"/>
    </row>
    <row r="261" customFormat="false" ht="13.8" hidden="false" customHeight="false" outlineLevel="0" collapsed="false">
      <c r="C261" s="118" t="s">
        <v>167</v>
      </c>
      <c r="D261" s="34" t="n">
        <v>10324.3</v>
      </c>
      <c r="E261" s="35" t="n">
        <f aca="false">E254+E255-E258</f>
        <v>0</v>
      </c>
    </row>
    <row r="262" customFormat="false" ht="13.2" hidden="false" customHeight="false" outlineLevel="0" collapsed="false">
      <c r="C262" s="111"/>
    </row>
    <row r="264" customFormat="false" ht="13.2" hidden="false" customHeight="false" outlineLevel="0" collapsed="false">
      <c r="A264" s="1" t="n">
        <v>5</v>
      </c>
      <c r="C264" s="119" t="s">
        <v>168</v>
      </c>
      <c r="D264" s="119"/>
    </row>
    <row r="265" customFormat="false" ht="13.8" hidden="false" customHeight="false" outlineLevel="0" collapsed="false">
      <c r="D265" s="3"/>
    </row>
    <row r="266" customFormat="false" ht="13.2" hidden="false" customHeight="false" outlineLevel="0" collapsed="false">
      <c r="C266" s="95" t="s">
        <v>169</v>
      </c>
      <c r="D266" s="96" t="n">
        <v>3316.4</v>
      </c>
    </row>
    <row r="267" customFormat="false" ht="13.2" hidden="false" customHeight="false" outlineLevel="0" collapsed="false">
      <c r="C267" s="120" t="s">
        <v>170</v>
      </c>
      <c r="D267" s="42"/>
    </row>
    <row r="268" customFormat="false" ht="13.2" hidden="false" customHeight="false" outlineLevel="0" collapsed="false">
      <c r="C268" s="18" t="s">
        <v>171</v>
      </c>
      <c r="D268" s="82" t="n">
        <v>7493.3</v>
      </c>
    </row>
    <row r="269" customFormat="false" ht="13.2" hidden="false" customHeight="false" outlineLevel="0" collapsed="false">
      <c r="C269" s="18" t="s">
        <v>172</v>
      </c>
      <c r="D269" s="82" t="n">
        <v>4176.9</v>
      </c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8"/>
      <c r="D273" s="82"/>
    </row>
    <row r="274" customFormat="false" ht="13.2" hidden="false" customHeight="false" outlineLevel="0" collapsed="false">
      <c r="C274" s="121"/>
      <c r="D274" s="82"/>
    </row>
    <row r="275" customFormat="false" ht="13.2" hidden="false" customHeight="false" outlineLevel="0" collapsed="false">
      <c r="C275" s="121"/>
      <c r="D275" s="82"/>
    </row>
    <row r="276" customFormat="false" ht="13.8" hidden="false" customHeight="false" outlineLevel="0" collapsed="false">
      <c r="C276" s="22"/>
      <c r="D276" s="85"/>
    </row>
    <row r="277" customFormat="false" ht="13.2" hidden="false" customHeight="false" outlineLevel="0" collapsed="false">
      <c r="C277" s="37"/>
      <c r="D277" s="122"/>
    </row>
    <row r="279" customFormat="false" ht="13.8" hidden="false" customHeight="false" outlineLevel="0" collapsed="false">
      <c r="A279" s="1" t="n">
        <v>6</v>
      </c>
      <c r="C279" s="32" t="s">
        <v>173</v>
      </c>
      <c r="G279" s="0" t="s">
        <v>174</v>
      </c>
    </row>
    <row r="280" customFormat="false" ht="13.2" hidden="false" customHeight="false" outlineLevel="0" collapsed="false">
      <c r="C280" s="68" t="s">
        <v>80</v>
      </c>
      <c r="D280" s="70" t="s">
        <v>81</v>
      </c>
      <c r="E280" s="70"/>
      <c r="G280" s="0" t="s">
        <v>175</v>
      </c>
    </row>
    <row r="281" customFormat="false" ht="26.4" hidden="false" customHeight="false" outlineLevel="0" collapsed="false">
      <c r="C281" s="68"/>
      <c r="D281" s="44" t="s">
        <v>62</v>
      </c>
      <c r="E281" s="14" t="s">
        <v>63</v>
      </c>
    </row>
    <row r="282" customFormat="false" ht="13.2" hidden="false" customHeight="false" outlineLevel="0" collapsed="false">
      <c r="C282" s="71" t="s">
        <v>176</v>
      </c>
      <c r="D282" s="30"/>
      <c r="E282" s="82"/>
      <c r="F282" s="0" t="s">
        <v>177</v>
      </c>
      <c r="G282" s="123"/>
    </row>
    <row r="283" customFormat="false" ht="13.2" hidden="false" customHeight="false" outlineLevel="0" collapsed="false">
      <c r="C283" s="71" t="s">
        <v>178</v>
      </c>
      <c r="D283" s="30"/>
      <c r="E283" s="82"/>
    </row>
    <row r="284" customFormat="false" ht="13.2" hidden="false" customHeight="false" outlineLevel="0" collapsed="false">
      <c r="C284" s="71" t="s">
        <v>179</v>
      </c>
      <c r="D284" s="30"/>
      <c r="E284" s="82"/>
    </row>
    <row r="285" customFormat="false" ht="13.2" hidden="false" customHeight="false" outlineLevel="0" collapsed="false">
      <c r="C285" s="124" t="s">
        <v>180</v>
      </c>
      <c r="D285" s="125"/>
      <c r="E285" s="126"/>
      <c r="G285" s="0" t="s">
        <v>181</v>
      </c>
    </row>
    <row r="286" customFormat="false" ht="13.8" hidden="false" customHeight="false" outlineLevel="0" collapsed="false">
      <c r="C286" s="74" t="s">
        <v>30</v>
      </c>
      <c r="D286" s="34" t="n">
        <f aca="false">SUM(D282:D284)</f>
        <v>0</v>
      </c>
      <c r="E286" s="35" t="n">
        <f aca="false">SUM(E282:E284)</f>
        <v>0</v>
      </c>
    </row>
    <row r="289" customFormat="false" ht="13.2" hidden="false" customHeight="false" outlineLevel="0" collapsed="false">
      <c r="C289" s="0" t="s">
        <v>182</v>
      </c>
      <c r="D289" s="0" t="s">
        <v>183</v>
      </c>
      <c r="F289" s="0" t="s">
        <v>184</v>
      </c>
    </row>
    <row r="290" customFormat="false" ht="13.2" hidden="false" customHeight="false" outlineLevel="0" collapsed="false">
      <c r="C290" s="127" t="n">
        <v>43166</v>
      </c>
      <c r="D290" s="0" t="s">
        <v>185</v>
      </c>
    </row>
    <row r="291" customFormat="false" ht="13.2" hidden="false" customHeight="false" outlineLevel="0" collapsed="false">
      <c r="D291" s="0" t="s">
        <v>186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9:D199"/>
    <mergeCell ref="C250:E250"/>
    <mergeCell ref="C252:C253"/>
    <mergeCell ref="D252:E252"/>
    <mergeCell ref="C264:D264"/>
    <mergeCell ref="C280:C281"/>
    <mergeCell ref="D280:E2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8" man="true" max="16383" min="0"/>
    <brk id="235" man="true" max="16383" min="0"/>
    <brk id="2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8-03-07T10:56:13Z</cp:lastPrinted>
  <dcterms:modified xsi:type="dcterms:W3CDTF">2018-03-07T10:57:41Z</dcterms:modified>
  <cp:revision>0</cp:revision>
  <dc:subject/>
  <dc:title/>
</cp:coreProperties>
</file>